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3.2022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3</t>
  </si>
  <si>
    <t xml:space="preserve">TOTAL</t>
  </si>
  <si>
    <t xml:space="preserve">10.6</t>
  </si>
  <si>
    <t xml:space="preserve">4.9</t>
  </si>
  <si>
    <t xml:space="preserve">Beijing </t>
  </si>
  <si>
    <t xml:space="preserve">-5.2</t>
  </si>
  <si>
    <t xml:space="preserve">4.1</t>
  </si>
  <si>
    <t xml:space="preserve">Tianjing </t>
  </si>
  <si>
    <t xml:space="preserve">8.3</t>
  </si>
  <si>
    <t xml:space="preserve">-4.8</t>
  </si>
  <si>
    <t xml:space="preserve">Hebei Province</t>
  </si>
  <si>
    <t xml:space="preserve">12.2</t>
  </si>
  <si>
    <t xml:space="preserve">-7.2</t>
  </si>
  <si>
    <t xml:space="preserve">Shanxi Province(Jin)</t>
  </si>
  <si>
    <t xml:space="preserve">-14.8</t>
  </si>
  <si>
    <t xml:space="preserve">-84.5</t>
  </si>
  <si>
    <t xml:space="preserve">Inner Mongolia Autonomous Region </t>
  </si>
  <si>
    <t xml:space="preserve">122.7</t>
  </si>
  <si>
    <t xml:space="preserve">-8.8</t>
  </si>
  <si>
    <t xml:space="preserve">Liaoning Province</t>
  </si>
  <si>
    <t xml:space="preserve">4.4</t>
  </si>
  <si>
    <t xml:space="preserve">-7.4</t>
  </si>
  <si>
    <t xml:space="preserve">Jilin Province </t>
  </si>
  <si>
    <t xml:space="preserve">6.4</t>
  </si>
  <si>
    <t xml:space="preserve">-34.2</t>
  </si>
  <si>
    <t xml:space="preserve">Heilongjiang Province</t>
  </si>
  <si>
    <t xml:space="preserve">10.2</t>
  </si>
  <si>
    <t xml:space="preserve">-10.7</t>
  </si>
  <si>
    <t xml:space="preserve">Shanghai </t>
  </si>
  <si>
    <t xml:space="preserve">25.7</t>
  </si>
  <si>
    <t xml:space="preserve">10.3</t>
  </si>
  <si>
    <t xml:space="preserve">Jiangsu Province</t>
  </si>
  <si>
    <t xml:space="preserve">13.0</t>
  </si>
  <si>
    <t xml:space="preserve">12.6</t>
  </si>
  <si>
    <t xml:space="preserve">Zhejiang Province</t>
  </si>
  <si>
    <t xml:space="preserve">23.4</t>
  </si>
  <si>
    <t xml:space="preserve">12.3</t>
  </si>
  <si>
    <t xml:space="preserve">Anhui Province </t>
  </si>
  <si>
    <t xml:space="preserve">14.6</t>
  </si>
  <si>
    <t xml:space="preserve">10.9</t>
  </si>
  <si>
    <t xml:space="preserve">Fujian Province</t>
  </si>
  <si>
    <t xml:space="preserve">18.1</t>
  </si>
  <si>
    <t xml:space="preserve">-2.9</t>
  </si>
  <si>
    <t xml:space="preserve">Xianmen Special Economic Zone </t>
  </si>
  <si>
    <t xml:space="preserve">15.0</t>
  </si>
  <si>
    <t xml:space="preserve">-18.0</t>
  </si>
  <si>
    <t xml:space="preserve">Jiangxi Province</t>
  </si>
  <si>
    <t xml:space="preserve">40.3</t>
  </si>
  <si>
    <t xml:space="preserve">17.6</t>
  </si>
  <si>
    <t xml:space="preserve">Shandong Province </t>
  </si>
  <si>
    <t xml:space="preserve">2.9</t>
  </si>
  <si>
    <t xml:space="preserve">Henan Province </t>
  </si>
  <si>
    <t xml:space="preserve">-7.6</t>
  </si>
  <si>
    <t xml:space="preserve">16.4</t>
  </si>
  <si>
    <t xml:space="preserve">Hubei Province</t>
  </si>
  <si>
    <t xml:space="preserve">25.9</t>
  </si>
  <si>
    <t xml:space="preserve">6.6</t>
  </si>
  <si>
    <t xml:space="preserve">Hunan Province </t>
  </si>
  <si>
    <t xml:space="preserve">-30.2</t>
  </si>
  <si>
    <t xml:space="preserve">Guangdong Province</t>
  </si>
  <si>
    <t xml:space="preserve">0.4</t>
  </si>
  <si>
    <t xml:space="preserve">2.8</t>
  </si>
  <si>
    <t xml:space="preserve">Shenzhen Special Economic Zone</t>
  </si>
  <si>
    <t xml:space="preserve">-6.0</t>
  </si>
  <si>
    <t xml:space="preserve">-7.7</t>
  </si>
  <si>
    <t xml:space="preserve">Zhuhai Special Economic Zone </t>
  </si>
  <si>
    <t xml:space="preserve">Shantou Special Economic Zone</t>
  </si>
  <si>
    <t xml:space="preserve">3.5</t>
  </si>
  <si>
    <t xml:space="preserve">88.9</t>
  </si>
  <si>
    <t xml:space="preserve">Guangxi Zhuang Autonomous Region </t>
  </si>
  <si>
    <t xml:space="preserve">28.2</t>
  </si>
  <si>
    <t xml:space="preserve">9.3</t>
  </si>
  <si>
    <t xml:space="preserve">Hainan Province &amp; Special Economic Zone</t>
  </si>
  <si>
    <t xml:space="preserve">34.9</t>
  </si>
  <si>
    <t xml:space="preserve">82.9</t>
  </si>
  <si>
    <t xml:space="preserve">Sichuan Province  </t>
  </si>
  <si>
    <t xml:space="preserve">8.4</t>
  </si>
  <si>
    <t xml:space="preserve">-6.6</t>
  </si>
  <si>
    <t xml:space="preserve">Chongqing</t>
  </si>
  <si>
    <t xml:space="preserve">16.9</t>
  </si>
  <si>
    <t xml:space="preserve">9.0</t>
  </si>
  <si>
    <t xml:space="preserve">Guizhou Province</t>
  </si>
  <si>
    <t xml:space="preserve">67.5</t>
  </si>
  <si>
    <t xml:space="preserve">17.8</t>
  </si>
  <si>
    <t xml:space="preserve">Yunnan Province</t>
  </si>
  <si>
    <t xml:space="preserve">135.7</t>
  </si>
  <si>
    <t xml:space="preserve">117.5</t>
  </si>
  <si>
    <t xml:space="preserve">Xizang Autonomous Region </t>
  </si>
  <si>
    <t xml:space="preserve">-20.5</t>
  </si>
  <si>
    <t xml:space="preserve">-95.3</t>
  </si>
  <si>
    <t xml:space="preserve">Shanxi Province</t>
  </si>
  <si>
    <t xml:space="preserve">59.6</t>
  </si>
  <si>
    <t xml:space="preserve">-3.1</t>
  </si>
  <si>
    <t xml:space="preserve">Gansu Province </t>
  </si>
  <si>
    <t xml:space="preserve">90.9</t>
  </si>
  <si>
    <t xml:space="preserve">-57.9</t>
  </si>
  <si>
    <t xml:space="preserve">Qinghai Province </t>
  </si>
  <si>
    <t xml:space="preserve">76.1</t>
  </si>
  <si>
    <t xml:space="preserve">-</t>
  </si>
  <si>
    <t xml:space="preserve">Ningxia Hui Autonomous Region </t>
  </si>
  <si>
    <t xml:space="preserve">132.6</t>
  </si>
  <si>
    <t xml:space="preserve">-68.8</t>
  </si>
  <si>
    <t xml:space="preserve">Xinjiang Autonomous Region </t>
  </si>
  <si>
    <t xml:space="preserve">-17.6</t>
  </si>
  <si>
    <t xml:space="preserve">50.3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n">
        <v>3</v>
      </c>
      <c r="D5" s="7" t="s">
        <v>6</v>
      </c>
      <c r="E5" s="7" t="n">
        <v>3</v>
      </c>
      <c r="F5" s="7" t="s">
        <v>6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7</v>
      </c>
      <c r="C6" s="11" t="n">
        <v>98801854.34</v>
      </c>
      <c r="D6" s="11" t="n">
        <v>284955520.304</v>
      </c>
      <c r="E6" s="11" t="n">
        <v>84056286.697</v>
      </c>
      <c r="F6" s="11" t="n">
        <v>245958005.172</v>
      </c>
      <c r="G6" s="12" t="s">
        <v>8</v>
      </c>
      <c r="H6" s="13" t="s">
        <v>9</v>
      </c>
    </row>
    <row r="7" customFormat="false" ht="15" hidden="false" customHeight="false" outlineLevel="0" collapsed="false">
      <c r="B7" s="10" t="s">
        <v>10</v>
      </c>
      <c r="C7" s="11" t="n">
        <v>2609186.304</v>
      </c>
      <c r="D7" s="11" t="n">
        <v>6880903.75</v>
      </c>
      <c r="E7" s="11" t="n">
        <v>5537501.582</v>
      </c>
      <c r="F7" s="11" t="n">
        <v>17666138.776</v>
      </c>
      <c r="G7" s="12" t="s">
        <v>11</v>
      </c>
      <c r="H7" s="13" t="s">
        <v>12</v>
      </c>
    </row>
    <row r="8" customFormat="false" ht="15" hidden="false" customHeight="false" outlineLevel="0" collapsed="false">
      <c r="B8" s="10" t="s">
        <v>13</v>
      </c>
      <c r="C8" s="11" t="n">
        <v>2315190.786</v>
      </c>
      <c r="D8" s="11" t="n">
        <v>6375243.078</v>
      </c>
      <c r="E8" s="11" t="n">
        <v>3222297.695</v>
      </c>
      <c r="F8" s="11" t="n">
        <v>9089212.262</v>
      </c>
      <c r="G8" s="12" t="s">
        <v>14</v>
      </c>
      <c r="H8" s="13" t="s">
        <v>15</v>
      </c>
    </row>
    <row r="9" customFormat="false" ht="15" hidden="false" customHeight="false" outlineLevel="0" collapsed="false">
      <c r="B9" s="10" t="s">
        <v>16</v>
      </c>
      <c r="C9" s="11" t="n">
        <v>693837.858</v>
      </c>
      <c r="D9" s="11" t="n">
        <v>2025811.445</v>
      </c>
      <c r="E9" s="11" t="n">
        <v>424038.477</v>
      </c>
      <c r="F9" s="11" t="n">
        <v>1077873.146</v>
      </c>
      <c r="G9" s="12" t="s">
        <v>17</v>
      </c>
      <c r="H9" s="13" t="s">
        <v>18</v>
      </c>
    </row>
    <row r="10" customFormat="false" ht="15" hidden="false" customHeight="false" outlineLevel="0" collapsed="false">
      <c r="B10" s="10" t="s">
        <v>19</v>
      </c>
      <c r="C10" s="11" t="n">
        <v>1038857.842</v>
      </c>
      <c r="D10" s="11" t="n">
        <v>2820910.524</v>
      </c>
      <c r="E10" s="11" t="n">
        <v>58238.912</v>
      </c>
      <c r="F10" s="11" t="n">
        <v>202624.268</v>
      </c>
      <c r="G10" s="12" t="s">
        <v>20</v>
      </c>
      <c r="H10" s="13" t="s">
        <v>21</v>
      </c>
    </row>
    <row r="11" customFormat="false" ht="15" hidden="false" customHeight="false" outlineLevel="0" collapsed="false">
      <c r="B11" s="10" t="s">
        <v>22</v>
      </c>
      <c r="C11" s="11" t="n">
        <v>81420.569</v>
      </c>
      <c r="D11" s="11" t="n">
        <v>278190.179</v>
      </c>
      <c r="E11" s="11" t="n">
        <v>52242.057</v>
      </c>
      <c r="F11" s="11" t="n">
        <v>116937.822</v>
      </c>
      <c r="G11" s="12" t="s">
        <v>23</v>
      </c>
      <c r="H11" s="13" t="s">
        <v>24</v>
      </c>
    </row>
    <row r="12" customFormat="false" ht="15" hidden="false" customHeight="false" outlineLevel="0" collapsed="false">
      <c r="B12" s="10" t="s">
        <v>25</v>
      </c>
      <c r="C12" s="11" t="n">
        <v>1794549.214</v>
      </c>
      <c r="D12" s="11" t="n">
        <v>5255730.139</v>
      </c>
      <c r="E12" s="11" t="n">
        <v>2025585.47</v>
      </c>
      <c r="F12" s="11" t="n">
        <v>5689092.45</v>
      </c>
      <c r="G12" s="12" t="s">
        <v>26</v>
      </c>
      <c r="H12" s="13" t="s">
        <v>27</v>
      </c>
    </row>
    <row r="13" customFormat="false" ht="15" hidden="false" customHeight="false" outlineLevel="0" collapsed="false">
      <c r="B13" s="10" t="s">
        <v>28</v>
      </c>
      <c r="C13" s="11" t="n">
        <v>123580.601</v>
      </c>
      <c r="D13" s="11" t="n">
        <v>400853.295</v>
      </c>
      <c r="E13" s="11" t="n">
        <v>383776.943</v>
      </c>
      <c r="F13" s="11" t="n">
        <v>1887149.322</v>
      </c>
      <c r="G13" s="12" t="s">
        <v>29</v>
      </c>
      <c r="H13" s="13" t="s">
        <v>30</v>
      </c>
    </row>
    <row r="14" customFormat="false" ht="15" hidden="false" customHeight="false" outlineLevel="0" collapsed="false">
      <c r="B14" s="10" t="s">
        <v>31</v>
      </c>
      <c r="C14" s="11" t="n">
        <v>74795.699</v>
      </c>
      <c r="D14" s="11" t="n">
        <v>208810.691</v>
      </c>
      <c r="E14" s="11" t="n">
        <v>67715.905</v>
      </c>
      <c r="F14" s="11" t="n">
        <v>241620.278</v>
      </c>
      <c r="G14" s="12" t="s">
        <v>32</v>
      </c>
      <c r="H14" s="13" t="s">
        <v>33</v>
      </c>
    </row>
    <row r="15" customFormat="false" ht="15" hidden="false" customHeight="false" outlineLevel="0" collapsed="false">
      <c r="B15" s="10" t="s">
        <v>34</v>
      </c>
      <c r="C15" s="11" t="n">
        <v>12404872.551</v>
      </c>
      <c r="D15" s="11" t="n">
        <v>38136878.788</v>
      </c>
      <c r="E15" s="11" t="n">
        <v>20272568.754</v>
      </c>
      <c r="F15" s="11" t="n">
        <v>60801245.919</v>
      </c>
      <c r="G15" s="12" t="s">
        <v>35</v>
      </c>
      <c r="H15" s="13" t="s">
        <v>36</v>
      </c>
    </row>
    <row r="16" customFormat="false" ht="15" hidden="false" customHeight="false" outlineLevel="0" collapsed="false">
      <c r="B16" s="10" t="s">
        <v>37</v>
      </c>
      <c r="C16" s="11" t="n">
        <v>21914292.286</v>
      </c>
      <c r="D16" s="11" t="n">
        <v>61839300.845</v>
      </c>
      <c r="E16" s="11" t="n">
        <v>16547860.332</v>
      </c>
      <c r="F16" s="11" t="n">
        <v>47714688.583</v>
      </c>
      <c r="G16" s="12" t="s">
        <v>38</v>
      </c>
      <c r="H16" s="13" t="s">
        <v>39</v>
      </c>
    </row>
    <row r="17" customFormat="false" ht="15" hidden="false" customHeight="false" outlineLevel="0" collapsed="false">
      <c r="B17" s="10" t="s">
        <v>40</v>
      </c>
      <c r="C17" s="11" t="n">
        <v>5628648.706</v>
      </c>
      <c r="D17" s="11" t="n">
        <v>17171612.928</v>
      </c>
      <c r="E17" s="11" t="n">
        <v>3509335.942</v>
      </c>
      <c r="F17" s="11" t="n">
        <v>10357102.272</v>
      </c>
      <c r="G17" s="12" t="s">
        <v>41</v>
      </c>
      <c r="H17" s="13" t="s">
        <v>42</v>
      </c>
    </row>
    <row r="18" customFormat="false" ht="15" hidden="false" customHeight="false" outlineLevel="0" collapsed="false">
      <c r="B18" s="10" t="s">
        <v>43</v>
      </c>
      <c r="C18" s="11" t="n">
        <v>1635692.567</v>
      </c>
      <c r="D18" s="11" t="n">
        <v>4053155.774</v>
      </c>
      <c r="E18" s="11" t="n">
        <v>910282.367</v>
      </c>
      <c r="F18" s="11" t="n">
        <v>3160802.575</v>
      </c>
      <c r="G18" s="12" t="s">
        <v>44</v>
      </c>
      <c r="H18" s="13" t="s">
        <v>45</v>
      </c>
    </row>
    <row r="19" customFormat="false" ht="15" hidden="false" customHeight="false" outlineLevel="0" collapsed="false">
      <c r="B19" s="10" t="s">
        <v>46</v>
      </c>
      <c r="C19" s="11" t="n">
        <v>3583343.39</v>
      </c>
      <c r="D19" s="11" t="n">
        <v>10691110.427</v>
      </c>
      <c r="E19" s="11" t="n">
        <v>2039047.401</v>
      </c>
      <c r="F19" s="11" t="n">
        <v>6078262.489</v>
      </c>
      <c r="G19" s="12" t="s">
        <v>47</v>
      </c>
      <c r="H19" s="13" t="s">
        <v>48</v>
      </c>
    </row>
    <row r="20" customFormat="false" ht="15" hidden="false" customHeight="false" outlineLevel="0" collapsed="false">
      <c r="B20" s="14" t="s">
        <v>49</v>
      </c>
      <c r="C20" s="11" t="n">
        <v>1955262.35</v>
      </c>
      <c r="D20" s="11" t="n">
        <v>5811678.415</v>
      </c>
      <c r="E20" s="11" t="n">
        <v>1190075.005</v>
      </c>
      <c r="F20" s="11" t="n">
        <v>3129069.63</v>
      </c>
      <c r="G20" s="12" t="s">
        <v>50</v>
      </c>
      <c r="H20" s="13" t="s">
        <v>51</v>
      </c>
    </row>
    <row r="21" customFormat="false" ht="15" hidden="false" customHeight="false" outlineLevel="0" collapsed="false">
      <c r="B21" s="10" t="s">
        <v>52</v>
      </c>
      <c r="C21" s="11" t="n">
        <v>1038992.307</v>
      </c>
      <c r="D21" s="11" t="n">
        <v>3100015.618</v>
      </c>
      <c r="E21" s="11" t="n">
        <v>663144.354</v>
      </c>
      <c r="F21" s="11" t="n">
        <v>2106149.778</v>
      </c>
      <c r="G21" s="12" t="s">
        <v>53</v>
      </c>
      <c r="H21" s="13" t="s">
        <v>54</v>
      </c>
    </row>
    <row r="22" customFormat="false" ht="15" hidden="false" customHeight="false" outlineLevel="0" collapsed="false">
      <c r="B22" s="10" t="s">
        <v>55</v>
      </c>
      <c r="C22" s="11" t="n">
        <v>4992666.962</v>
      </c>
      <c r="D22" s="11" t="n">
        <v>14254465.51</v>
      </c>
      <c r="E22" s="11" t="n">
        <v>2906270.783</v>
      </c>
      <c r="F22" s="11" t="n">
        <v>7651450.168</v>
      </c>
      <c r="G22" s="12" t="s">
        <v>56</v>
      </c>
      <c r="H22" s="13" t="s">
        <v>48</v>
      </c>
    </row>
    <row r="23" customFormat="false" ht="15" hidden="false" customHeight="false" outlineLevel="0" collapsed="false">
      <c r="B23" s="10" t="s">
        <v>57</v>
      </c>
      <c r="C23" s="11" t="n">
        <v>3854977.236</v>
      </c>
      <c r="D23" s="11" t="n">
        <v>11208677.575</v>
      </c>
      <c r="E23" s="11" t="n">
        <v>1158360.573</v>
      </c>
      <c r="F23" s="11" t="n">
        <v>3649976.358</v>
      </c>
      <c r="G23" s="12" t="s">
        <v>58</v>
      </c>
      <c r="H23" s="13" t="s">
        <v>59</v>
      </c>
    </row>
    <row r="24" customFormat="false" ht="15" hidden="false" customHeight="false" outlineLevel="0" collapsed="false">
      <c r="B24" s="10" t="s">
        <v>60</v>
      </c>
      <c r="C24" s="11" t="n">
        <v>831162.106</v>
      </c>
      <c r="D24" s="11" t="n">
        <v>2359502.883</v>
      </c>
      <c r="E24" s="11" t="n">
        <v>663542.246</v>
      </c>
      <c r="F24" s="11" t="n">
        <v>1994922.828</v>
      </c>
      <c r="G24" s="12" t="s">
        <v>61</v>
      </c>
      <c r="H24" s="13" t="s">
        <v>62</v>
      </c>
    </row>
    <row r="25" customFormat="false" ht="15" hidden="false" customHeight="false" outlineLevel="0" collapsed="false">
      <c r="B25" s="10" t="s">
        <v>63</v>
      </c>
      <c r="C25" s="11" t="n">
        <v>402128.702</v>
      </c>
      <c r="D25" s="11" t="n">
        <v>1082411.855</v>
      </c>
      <c r="E25" s="11" t="n">
        <v>258670.839</v>
      </c>
      <c r="F25" s="11" t="n">
        <v>646903.918</v>
      </c>
      <c r="G25" s="12" t="s">
        <v>15</v>
      </c>
      <c r="H25" s="13" t="s">
        <v>64</v>
      </c>
    </row>
    <row r="26" customFormat="false" ht="15" hidden="false" customHeight="false" outlineLevel="0" collapsed="false">
      <c r="B26" s="10" t="s">
        <v>65</v>
      </c>
      <c r="C26" s="11" t="n">
        <v>21691784.439</v>
      </c>
      <c r="D26" s="11" t="n">
        <v>64154515.479</v>
      </c>
      <c r="E26" s="11" t="n">
        <v>15346949.271</v>
      </c>
      <c r="F26" s="11" t="n">
        <v>43872996.096</v>
      </c>
      <c r="G26" s="12" t="s">
        <v>66</v>
      </c>
      <c r="H26" s="13" t="s">
        <v>67</v>
      </c>
    </row>
    <row r="27" customFormat="false" ht="15" hidden="false" customHeight="false" outlineLevel="0" collapsed="false">
      <c r="B27" s="14" t="s">
        <v>68</v>
      </c>
      <c r="C27" s="11" t="n">
        <v>6694977.164</v>
      </c>
      <c r="D27" s="11" t="n">
        <v>21350659.482</v>
      </c>
      <c r="E27" s="11" t="n">
        <v>4983940.166</v>
      </c>
      <c r="F27" s="11" t="n">
        <v>15495417.371</v>
      </c>
      <c r="G27" s="12" t="s">
        <v>69</v>
      </c>
      <c r="H27" s="13" t="s">
        <v>70</v>
      </c>
    </row>
    <row r="28" customFormat="false" ht="15" hidden="false" customHeight="false" outlineLevel="0" collapsed="false">
      <c r="B28" s="14" t="s">
        <v>71</v>
      </c>
      <c r="C28" s="11" t="n">
        <v>1114780.317</v>
      </c>
      <c r="D28" s="11" t="n">
        <v>2928915.674</v>
      </c>
      <c r="E28" s="11" t="n">
        <v>956361.977</v>
      </c>
      <c r="F28" s="11" t="n">
        <v>2542609.594</v>
      </c>
      <c r="G28" s="12" t="s">
        <v>38</v>
      </c>
      <c r="H28" s="13" t="s">
        <v>66</v>
      </c>
    </row>
    <row r="29" customFormat="false" ht="15" hidden="false" customHeight="false" outlineLevel="0" collapsed="false">
      <c r="B29" s="14" t="s">
        <v>72</v>
      </c>
      <c r="C29" s="11" t="n">
        <v>63028.88</v>
      </c>
      <c r="D29" s="11" t="n">
        <v>196385.714</v>
      </c>
      <c r="E29" s="11" t="n">
        <v>86225.589</v>
      </c>
      <c r="F29" s="11" t="n">
        <v>207451.898</v>
      </c>
      <c r="G29" s="12" t="s">
        <v>73</v>
      </c>
      <c r="H29" s="13" t="s">
        <v>74</v>
      </c>
    </row>
    <row r="30" customFormat="false" ht="15" hidden="false" customHeight="false" outlineLevel="0" collapsed="false">
      <c r="B30" s="10" t="s">
        <v>75</v>
      </c>
      <c r="C30" s="11" t="n">
        <v>755548.779</v>
      </c>
      <c r="D30" s="11" t="n">
        <v>2016712.683</v>
      </c>
      <c r="E30" s="11" t="n">
        <v>633444.537</v>
      </c>
      <c r="F30" s="11" t="n">
        <v>1852660.415</v>
      </c>
      <c r="G30" s="12" t="s">
        <v>76</v>
      </c>
      <c r="H30" s="13" t="s">
        <v>77</v>
      </c>
    </row>
    <row r="31" customFormat="false" ht="30" hidden="false" customHeight="false" outlineLevel="0" collapsed="false">
      <c r="B31" s="10" t="s">
        <v>78</v>
      </c>
      <c r="C31" s="11" t="n">
        <v>207833.991</v>
      </c>
      <c r="D31" s="11" t="n">
        <v>624399.569</v>
      </c>
      <c r="E31" s="11" t="n">
        <v>315709.665</v>
      </c>
      <c r="F31" s="11" t="n">
        <v>824855.544</v>
      </c>
      <c r="G31" s="12" t="s">
        <v>79</v>
      </c>
      <c r="H31" s="13" t="s">
        <v>80</v>
      </c>
    </row>
    <row r="32" customFormat="false" ht="15" hidden="false" customHeight="false" outlineLevel="0" collapsed="false">
      <c r="B32" s="10" t="s">
        <v>81</v>
      </c>
      <c r="C32" s="11" t="n">
        <v>4810852.23</v>
      </c>
      <c r="D32" s="11" t="n">
        <v>12285941.062</v>
      </c>
      <c r="E32" s="11" t="n">
        <v>3521880.609</v>
      </c>
      <c r="F32" s="11" t="n">
        <v>9712881.964</v>
      </c>
      <c r="G32" s="12" t="s">
        <v>82</v>
      </c>
      <c r="H32" s="13" t="s">
        <v>83</v>
      </c>
    </row>
    <row r="33" customFormat="false" ht="15" hidden="false" customHeight="false" outlineLevel="0" collapsed="false">
      <c r="B33" s="10" t="s">
        <v>84</v>
      </c>
      <c r="C33" s="11" t="n">
        <v>3870741.415</v>
      </c>
      <c r="D33" s="11" t="n">
        <v>10591634.283</v>
      </c>
      <c r="E33" s="11" t="n">
        <v>2063424.795</v>
      </c>
      <c r="F33" s="11" t="n">
        <v>4954868.72</v>
      </c>
      <c r="G33" s="12" t="s">
        <v>85</v>
      </c>
      <c r="H33" s="13" t="s">
        <v>86</v>
      </c>
    </row>
    <row r="34" customFormat="false" ht="15" hidden="false" customHeight="false" outlineLevel="0" collapsed="false">
      <c r="B34" s="10" t="s">
        <v>87</v>
      </c>
      <c r="C34" s="11" t="n">
        <v>21252.805</v>
      </c>
      <c r="D34" s="11" t="n">
        <v>82787.555</v>
      </c>
      <c r="E34" s="11" t="n">
        <v>6114.79</v>
      </c>
      <c r="F34" s="11" t="n">
        <v>28706.691</v>
      </c>
      <c r="G34" s="12" t="s">
        <v>88</v>
      </c>
      <c r="H34" s="13" t="s">
        <v>89</v>
      </c>
    </row>
    <row r="35" customFormat="false" ht="15" hidden="false" customHeight="false" outlineLevel="0" collapsed="false">
      <c r="B35" s="10" t="s">
        <v>90</v>
      </c>
      <c r="C35" s="11" t="n">
        <v>53370.126</v>
      </c>
      <c r="D35" s="11" t="n">
        <v>172616.623</v>
      </c>
      <c r="E35" s="11" t="n">
        <v>19403.853</v>
      </c>
      <c r="F35" s="11" t="n">
        <v>83127.347</v>
      </c>
      <c r="G35" s="12" t="s">
        <v>91</v>
      </c>
      <c r="H35" s="13" t="s">
        <v>92</v>
      </c>
    </row>
    <row r="36" customFormat="false" ht="13.5" hidden="false" customHeight="false" outlineLevel="0" collapsed="false">
      <c r="B36" s="15" t="s">
        <v>93</v>
      </c>
      <c r="C36" s="11" t="n">
        <v>0.006</v>
      </c>
      <c r="D36" s="11" t="n">
        <v>2.888</v>
      </c>
      <c r="E36" s="11" t="n">
        <v>239.637</v>
      </c>
      <c r="F36" s="11" t="n">
        <v>239.637</v>
      </c>
      <c r="G36" s="12" t="s">
        <v>94</v>
      </c>
      <c r="H36" s="13" t="s">
        <v>95</v>
      </c>
    </row>
    <row r="37" customFormat="false" ht="15" hidden="false" customHeight="false" outlineLevel="0" collapsed="false">
      <c r="B37" s="10" t="s">
        <v>96</v>
      </c>
      <c r="C37" s="11" t="n">
        <v>2322291.315</v>
      </c>
      <c r="D37" s="11" t="n">
        <v>6751762.97</v>
      </c>
      <c r="E37" s="11" t="n">
        <v>1414258.354</v>
      </c>
      <c r="F37" s="11" t="n">
        <v>4428525.727</v>
      </c>
      <c r="G37" s="12" t="s">
        <v>97</v>
      </c>
      <c r="H37" s="13" t="s">
        <v>98</v>
      </c>
    </row>
    <row r="38" customFormat="false" ht="15" hidden="false" customHeight="false" outlineLevel="0" collapsed="false">
      <c r="B38" s="10" t="s">
        <v>99</v>
      </c>
      <c r="C38" s="11" t="n">
        <v>3078.067</v>
      </c>
      <c r="D38" s="11" t="n">
        <v>9563.156</v>
      </c>
      <c r="E38" s="11" t="n">
        <v>2406.021</v>
      </c>
      <c r="F38" s="11" t="n">
        <v>6815.575</v>
      </c>
      <c r="G38" s="12" t="s">
        <v>100</v>
      </c>
      <c r="H38" s="13" t="s">
        <v>101</v>
      </c>
    </row>
    <row r="39" customFormat="false" ht="16.5" hidden="false" customHeight="true" outlineLevel="0" collapsed="false">
      <c r="B39" s="10" t="s">
        <v>102</v>
      </c>
      <c r="C39" s="11" t="n">
        <v>1021.422</v>
      </c>
      <c r="D39" s="11" t="n">
        <v>2241.749</v>
      </c>
      <c r="E39" s="11" t="n">
        <v>228.316</v>
      </c>
      <c r="F39" s="11" t="n">
        <v>601.139</v>
      </c>
      <c r="G39" s="12" t="s">
        <v>103</v>
      </c>
      <c r="H39" s="13" t="s">
        <v>104</v>
      </c>
    </row>
    <row r="40" customFormat="false" ht="15" hidden="false" customHeight="false" outlineLevel="0" collapsed="false">
      <c r="B40" s="10" t="s">
        <v>105</v>
      </c>
      <c r="C40" s="11" t="n">
        <v>41534.907</v>
      </c>
      <c r="D40" s="11" t="n">
        <v>109331.707</v>
      </c>
      <c r="E40" s="11" t="n">
        <v>12835.179</v>
      </c>
      <c r="F40" s="11" t="n">
        <v>27543.711</v>
      </c>
      <c r="G40" s="12" t="s">
        <v>106</v>
      </c>
      <c r="H40" s="13" t="s">
        <v>107</v>
      </c>
    </row>
    <row r="41" customFormat="false" ht="16.5" hidden="false" customHeight="false" outlineLevel="0" collapsed="false">
      <c r="B41" s="16" t="s">
        <v>108</v>
      </c>
      <c r="C41" s="11" t="n">
        <v>4349.152</v>
      </c>
      <c r="D41" s="11" t="n">
        <v>10425.276</v>
      </c>
      <c r="E41" s="11" t="n">
        <v>18911.038</v>
      </c>
      <c r="F41" s="11" t="n">
        <v>32029.394</v>
      </c>
      <c r="G41" s="12" t="s">
        <v>109</v>
      </c>
      <c r="H41" s="13" t="s">
        <v>110</v>
      </c>
    </row>
    <row r="42" customFormat="false" ht="13.5" hidden="false" customHeight="true" outlineLevel="0" collapsed="false">
      <c r="B42" s="17" t="s">
        <v>111</v>
      </c>
      <c r="C42" s="17"/>
      <c r="D42" s="17"/>
      <c r="E42" s="17"/>
      <c r="F42" s="17"/>
      <c r="G42" s="17"/>
      <c r="H42" s="17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13T01:48:53Z</dcterms:modified>
  <cp:revision>0</cp:revision>
  <dc:subject/>
  <dc:title/>
</cp:coreProperties>
</file>